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0.11.2022 comparativ cu aceeaşi perioadă a anului trecut</t>
  </si>
  <si>
    <t xml:space="preserve">Judet</t>
  </si>
  <si>
    <t xml:space="preserve">Număr profesionişti activi la 30.11.2022</t>
  </si>
  <si>
    <t xml:space="preserve">Numar total profesionişti activi la 30.11.2022</t>
  </si>
  <si>
    <t xml:space="preserve">Număr profesionişti activi la 30.11.2021</t>
  </si>
  <si>
    <t xml:space="preserve">Numar total profesionişti activi la 30.11.2021</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Grand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6" fontId="4" fillId="0" borderId="7" xfId="0" applyFont="true" applyBorder="true" applyAlignment="true" applyProtection="false">
      <alignment horizontal="left" vertical="top" textRotation="0" wrapText="true" indent="0" shrinkToFit="false"/>
      <protection locked="true" hidden="false"/>
    </xf>
    <xf numFmtId="167" fontId="7" fillId="2" borderId="8" xfId="0" applyFont="true" applyBorder="true" applyAlignment="true" applyProtection="false">
      <alignment horizontal="right"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9" fontId="5" fillId="0" borderId="11"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0520</xdr:colOff>
      <xdr:row>9</xdr:row>
      <xdr:rowOff>114480</xdr:rowOff>
    </xdr:from>
    <xdr:to>
      <xdr:col>6</xdr:col>
      <xdr:colOff>11520</xdr:colOff>
      <xdr:row>38</xdr:row>
      <xdr:rowOff>105120</xdr:rowOff>
    </xdr:to>
    <xdr:sp>
      <xdr:nvSpPr>
        <xdr:cNvPr id="0" name="TextBox 2"/>
        <xdr:cNvSpPr/>
      </xdr:nvSpPr>
      <xdr:spPr>
        <a:xfrm>
          <a:off x="2707200" y="1571760"/>
          <a:ext cx="6081120" cy="46864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0</xdr:rowOff>
    </xdr:from>
    <xdr:to>
      <xdr:col>1</xdr:col>
      <xdr:colOff>1329840</xdr:colOff>
      <xdr:row>21</xdr:row>
      <xdr:rowOff>86040</xdr:rowOff>
    </xdr:to>
    <xdr:sp>
      <xdr:nvSpPr>
        <xdr:cNvPr id="1" name="TextBox 2"/>
        <xdr:cNvSpPr/>
      </xdr:nvSpPr>
      <xdr:spPr>
        <a:xfrm>
          <a:off x="2929680" y="990720"/>
          <a:ext cx="3635640" cy="28576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2.75" hidden="false" customHeight="true" outlineLevel="0" collapsed="false">
      <c r="A2" s="3"/>
      <c r="B2" s="3"/>
      <c r="C2" s="3"/>
      <c r="E2" s="2"/>
      <c r="F2" s="2"/>
      <c r="G2" s="2"/>
    </row>
    <row r="3" customFormat="false" ht="12.75" hidden="false" customHeight="true" outlineLevel="0" collapsed="false">
      <c r="A3" s="4" t="s">
        <v>1</v>
      </c>
      <c r="B3" s="5" t="s">
        <v>2</v>
      </c>
      <c r="C3" s="5"/>
      <c r="D3" s="6" t="s">
        <v>3</v>
      </c>
      <c r="E3" s="5" t="s">
        <v>4</v>
      </c>
      <c r="F3" s="5"/>
      <c r="G3" s="6" t="s">
        <v>5</v>
      </c>
      <c r="H3" s="7" t="s">
        <v>6</v>
      </c>
    </row>
    <row r="4" customFormat="false" ht="12.75" hidden="false" customHeight="false" outlineLevel="0" collapsed="false">
      <c r="A4" s="4"/>
      <c r="B4" s="8" t="s">
        <v>7</v>
      </c>
      <c r="C4" s="8" t="s">
        <v>8</v>
      </c>
      <c r="D4" s="6"/>
      <c r="E4" s="8" t="s">
        <v>7</v>
      </c>
      <c r="F4" s="8" t="s">
        <v>8</v>
      </c>
      <c r="G4" s="6"/>
      <c r="H4" s="7"/>
    </row>
    <row r="5" customFormat="false" ht="12.75" hidden="false" customHeight="false" outlineLevel="0" collapsed="false">
      <c r="A5" s="9" t="s">
        <v>9</v>
      </c>
      <c r="B5" s="10" t="n">
        <v>13185</v>
      </c>
      <c r="C5" s="10" t="n">
        <v>17815</v>
      </c>
      <c r="D5" s="11" t="n">
        <v>31000</v>
      </c>
      <c r="E5" s="10" t="n">
        <v>12952</v>
      </c>
      <c r="F5" s="10" t="n">
        <v>16721</v>
      </c>
      <c r="G5" s="11" t="n">
        <v>29673</v>
      </c>
      <c r="H5" s="12" t="n">
        <f aca="false">(D5-G5)/G5</f>
        <v>0.0447207899437199</v>
      </c>
    </row>
    <row r="6" customFormat="false" ht="12.75" hidden="false" customHeight="false" outlineLevel="0" collapsed="false">
      <c r="A6" s="9" t="s">
        <v>10</v>
      </c>
      <c r="B6" s="10" t="n">
        <v>12007</v>
      </c>
      <c r="C6" s="10" t="n">
        <v>23896</v>
      </c>
      <c r="D6" s="11" t="n">
        <v>35903</v>
      </c>
      <c r="E6" s="10" t="n">
        <v>11739</v>
      </c>
      <c r="F6" s="10" t="n">
        <v>22594</v>
      </c>
      <c r="G6" s="11" t="n">
        <v>34333</v>
      </c>
      <c r="H6" s="12" t="n">
        <f aca="false">(D6-G6)/G6</f>
        <v>0.0457285993067894</v>
      </c>
    </row>
    <row r="7" customFormat="false" ht="12.75" hidden="false" customHeight="false" outlineLevel="0" collapsed="false">
      <c r="A7" s="9" t="s">
        <v>11</v>
      </c>
      <c r="B7" s="10" t="n">
        <v>10474</v>
      </c>
      <c r="C7" s="10" t="n">
        <v>33112</v>
      </c>
      <c r="D7" s="11" t="n">
        <v>43586</v>
      </c>
      <c r="E7" s="10" t="n">
        <v>10316</v>
      </c>
      <c r="F7" s="10" t="n">
        <v>31236</v>
      </c>
      <c r="G7" s="11" t="n">
        <v>41552</v>
      </c>
      <c r="H7" s="12" t="n">
        <f aca="false">(D7-G7)/G7</f>
        <v>0.0489507123604159</v>
      </c>
    </row>
    <row r="8" customFormat="false" ht="12.75" hidden="false" customHeight="false" outlineLevel="0" collapsed="false">
      <c r="A8" s="9" t="s">
        <v>12</v>
      </c>
      <c r="B8" s="10" t="n">
        <v>10287</v>
      </c>
      <c r="C8" s="10" t="n">
        <v>22164</v>
      </c>
      <c r="D8" s="11" t="n">
        <v>32451</v>
      </c>
      <c r="E8" s="10" t="n">
        <v>10006</v>
      </c>
      <c r="F8" s="10" t="n">
        <v>21228</v>
      </c>
      <c r="G8" s="11" t="n">
        <v>31234</v>
      </c>
      <c r="H8" s="12" t="n">
        <f aca="false">(D8-G8)/G8</f>
        <v>0.0389639495421656</v>
      </c>
    </row>
    <row r="9" customFormat="false" ht="12.75" hidden="false" customHeight="false" outlineLevel="0" collapsed="false">
      <c r="A9" s="9" t="s">
        <v>13</v>
      </c>
      <c r="B9" s="10" t="n">
        <v>20061</v>
      </c>
      <c r="C9" s="10" t="n">
        <v>38962</v>
      </c>
      <c r="D9" s="11" t="n">
        <v>59023</v>
      </c>
      <c r="E9" s="10" t="n">
        <v>19296</v>
      </c>
      <c r="F9" s="10" t="n">
        <v>36683</v>
      </c>
      <c r="G9" s="11" t="n">
        <v>55979</v>
      </c>
      <c r="H9" s="12" t="n">
        <f aca="false">(D9-G9)/G9</f>
        <v>0.0543775344325551</v>
      </c>
    </row>
    <row r="10" customFormat="false" ht="12.75" hidden="false" customHeight="false" outlineLevel="0" collapsed="false">
      <c r="A10" s="9" t="s">
        <v>14</v>
      </c>
      <c r="B10" s="10" t="n">
        <v>9135</v>
      </c>
      <c r="C10" s="10" t="n">
        <v>15194</v>
      </c>
      <c r="D10" s="11" t="n">
        <v>24329</v>
      </c>
      <c r="E10" s="10" t="n">
        <v>9110</v>
      </c>
      <c r="F10" s="10" t="n">
        <v>14055</v>
      </c>
      <c r="G10" s="11" t="n">
        <v>23165</v>
      </c>
      <c r="H10" s="12" t="n">
        <f aca="false">(D10-G10)/G10</f>
        <v>0.0502482192963523</v>
      </c>
    </row>
    <row r="11" customFormat="false" ht="12.75" hidden="false" customHeight="false" outlineLevel="0" collapsed="false">
      <c r="A11" s="9" t="s">
        <v>15</v>
      </c>
      <c r="B11" s="10" t="n">
        <v>8042</v>
      </c>
      <c r="C11" s="10" t="n">
        <v>9087</v>
      </c>
      <c r="D11" s="11" t="n">
        <v>17129</v>
      </c>
      <c r="E11" s="10" t="n">
        <v>8041</v>
      </c>
      <c r="F11" s="10" t="n">
        <v>8598</v>
      </c>
      <c r="G11" s="11" t="n">
        <v>16639</v>
      </c>
      <c r="H11" s="12" t="n">
        <f aca="false">(D11-G11)/G11</f>
        <v>0.0294488851493479</v>
      </c>
    </row>
    <row r="12" customFormat="false" ht="12.75" hidden="false" customHeight="false" outlineLevel="0" collapsed="false">
      <c r="A12" s="9" t="s">
        <v>16</v>
      </c>
      <c r="B12" s="10" t="n">
        <v>11584</v>
      </c>
      <c r="C12" s="10" t="n">
        <v>39425</v>
      </c>
      <c r="D12" s="11" t="n">
        <v>51009</v>
      </c>
      <c r="E12" s="10" t="n">
        <v>10827</v>
      </c>
      <c r="F12" s="10" t="n">
        <v>36877</v>
      </c>
      <c r="G12" s="11" t="n">
        <v>47704</v>
      </c>
      <c r="H12" s="12" t="n">
        <f aca="false">(D12-G12)/G12</f>
        <v>0.0692814019788697</v>
      </c>
    </row>
    <row r="13" customFormat="false" ht="12.75" hidden="false" customHeight="false" outlineLevel="0" collapsed="false">
      <c r="A13" s="9" t="s">
        <v>17</v>
      </c>
      <c r="B13" s="10" t="n">
        <v>6261</v>
      </c>
      <c r="C13" s="10" t="n">
        <v>10816</v>
      </c>
      <c r="D13" s="11" t="n">
        <v>17077</v>
      </c>
      <c r="E13" s="10" t="n">
        <v>6144</v>
      </c>
      <c r="F13" s="10" t="n">
        <v>10477</v>
      </c>
      <c r="G13" s="11" t="n">
        <v>16621</v>
      </c>
      <c r="H13" s="12" t="n">
        <f aca="false">(D13-G13)/G13</f>
        <v>0.0274351723723001</v>
      </c>
    </row>
    <row r="14" customFormat="false" ht="12.75" hidden="false" customHeight="false" outlineLevel="0" collapsed="false">
      <c r="A14" s="9" t="s">
        <v>18</v>
      </c>
      <c r="B14" s="10" t="n">
        <v>33769</v>
      </c>
      <c r="C14" s="10" t="n">
        <v>259636</v>
      </c>
      <c r="D14" s="11" t="n">
        <v>293405</v>
      </c>
      <c r="E14" s="10" t="n">
        <v>29730</v>
      </c>
      <c r="F14" s="10" t="n">
        <v>244715</v>
      </c>
      <c r="G14" s="11" t="n">
        <v>274445</v>
      </c>
      <c r="H14" s="12" t="n">
        <f aca="false">(D14-G14)/G14</f>
        <v>0.069084880394979</v>
      </c>
    </row>
    <row r="15" customFormat="false" ht="12.75" hidden="false" customHeight="false" outlineLevel="0" collapsed="false">
      <c r="A15" s="9" t="s">
        <v>19</v>
      </c>
      <c r="B15" s="10" t="n">
        <v>7758</v>
      </c>
      <c r="C15" s="10" t="n">
        <v>17836</v>
      </c>
      <c r="D15" s="11" t="n">
        <v>25594</v>
      </c>
      <c r="E15" s="10" t="n">
        <v>7560</v>
      </c>
      <c r="F15" s="10" t="n">
        <v>17141</v>
      </c>
      <c r="G15" s="11" t="n">
        <v>24701</v>
      </c>
      <c r="H15" s="12" t="n">
        <f aca="false">(D15-G15)/G15</f>
        <v>0.0361523824946358</v>
      </c>
    </row>
    <row r="16" customFormat="false" ht="12.75" hidden="false" customHeight="false" outlineLevel="0" collapsed="false">
      <c r="A16" s="9" t="s">
        <v>20</v>
      </c>
      <c r="B16" s="10" t="n">
        <v>5694</v>
      </c>
      <c r="C16" s="10" t="n">
        <v>10470</v>
      </c>
      <c r="D16" s="11" t="n">
        <v>16164</v>
      </c>
      <c r="E16" s="10" t="n">
        <v>5652</v>
      </c>
      <c r="F16" s="10" t="n">
        <v>9986</v>
      </c>
      <c r="G16" s="11" t="n">
        <v>15638</v>
      </c>
      <c r="H16" s="12" t="n">
        <f aca="false">(D16-G16)/G16</f>
        <v>0.0336360148356567</v>
      </c>
    </row>
    <row r="17" customFormat="false" ht="12.75" hidden="false" customHeight="false" outlineLevel="0" collapsed="false">
      <c r="A17" s="9" t="s">
        <v>21</v>
      </c>
      <c r="B17" s="10" t="n">
        <v>5038</v>
      </c>
      <c r="C17" s="10" t="n">
        <v>9917</v>
      </c>
      <c r="D17" s="11" t="n">
        <v>14955</v>
      </c>
      <c r="E17" s="10" t="n">
        <v>4955</v>
      </c>
      <c r="F17" s="10" t="n">
        <v>9416</v>
      </c>
      <c r="G17" s="11" t="n">
        <v>14371</v>
      </c>
      <c r="H17" s="12" t="n">
        <f aca="false">(D17-G17)/G17</f>
        <v>0.0406373947533227</v>
      </c>
    </row>
    <row r="18" customFormat="false" ht="12.75" hidden="false" customHeight="false" outlineLevel="0" collapsed="false">
      <c r="A18" s="9" t="s">
        <v>22</v>
      </c>
      <c r="B18" s="10" t="n">
        <v>21029</v>
      </c>
      <c r="C18" s="10" t="n">
        <v>67192</v>
      </c>
      <c r="D18" s="11" t="n">
        <v>88221</v>
      </c>
      <c r="E18" s="10" t="n">
        <v>19995</v>
      </c>
      <c r="F18" s="10" t="n">
        <v>62089</v>
      </c>
      <c r="G18" s="11" t="n">
        <v>82084</v>
      </c>
      <c r="H18" s="12" t="n">
        <f aca="false">(D18-G18)/G18</f>
        <v>0.0747648750060913</v>
      </c>
    </row>
    <row r="19" customFormat="false" ht="12.75" hidden="false" customHeight="false" outlineLevel="0" collapsed="false">
      <c r="A19" s="9" t="s">
        <v>23</v>
      </c>
      <c r="B19" s="10" t="n">
        <v>11681</v>
      </c>
      <c r="C19" s="10" t="n">
        <v>45880</v>
      </c>
      <c r="D19" s="11" t="n">
        <v>57561</v>
      </c>
      <c r="E19" s="10" t="n">
        <v>11386</v>
      </c>
      <c r="F19" s="10" t="n">
        <v>43727</v>
      </c>
      <c r="G19" s="11" t="n">
        <v>55113</v>
      </c>
      <c r="H19" s="12" t="n">
        <f aca="false">(D19-G19)/G19</f>
        <v>0.0444178324533232</v>
      </c>
    </row>
    <row r="20" customFormat="false" ht="12.75" hidden="false" customHeight="false" outlineLevel="0" collapsed="false">
      <c r="A20" s="9" t="s">
        <v>24</v>
      </c>
      <c r="B20" s="10" t="n">
        <v>5443</v>
      </c>
      <c r="C20" s="10" t="n">
        <v>6696</v>
      </c>
      <c r="D20" s="11" t="n">
        <v>12139</v>
      </c>
      <c r="E20" s="10" t="n">
        <v>5331</v>
      </c>
      <c r="F20" s="10" t="n">
        <v>6445</v>
      </c>
      <c r="G20" s="11" t="n">
        <v>11776</v>
      </c>
      <c r="H20" s="12" t="n">
        <f aca="false">(D20-G20)/G20</f>
        <v>0.0308254076086957</v>
      </c>
    </row>
    <row r="21" customFormat="false" ht="12.75" hidden="false" customHeight="false" outlineLevel="0" collapsed="false">
      <c r="A21" s="9" t="s">
        <v>25</v>
      </c>
      <c r="B21" s="10" t="n">
        <v>14431</v>
      </c>
      <c r="C21" s="10" t="n">
        <v>17936</v>
      </c>
      <c r="D21" s="11" t="n">
        <v>32367</v>
      </c>
      <c r="E21" s="10" t="n">
        <v>14463</v>
      </c>
      <c r="F21" s="10" t="n">
        <v>16807</v>
      </c>
      <c r="G21" s="11" t="n">
        <v>31270</v>
      </c>
      <c r="H21" s="12" t="n">
        <f aca="false">(D21-G21)/G21</f>
        <v>0.035081547809402</v>
      </c>
    </row>
    <row r="22" customFormat="false" ht="12.75" hidden="false" customHeight="false" outlineLevel="0" collapsed="false">
      <c r="A22" s="9" t="s">
        <v>26</v>
      </c>
      <c r="B22" s="10" t="n">
        <v>14146</v>
      </c>
      <c r="C22" s="10" t="n">
        <v>32789</v>
      </c>
      <c r="D22" s="11" t="n">
        <v>46935</v>
      </c>
      <c r="E22" s="10" t="n">
        <v>13985</v>
      </c>
      <c r="F22" s="10" t="n">
        <v>30652</v>
      </c>
      <c r="G22" s="11" t="n">
        <v>44637</v>
      </c>
      <c r="H22" s="12" t="n">
        <f aca="false">(D22-G22)/G22</f>
        <v>0.0514819544324215</v>
      </c>
    </row>
    <row r="23" customFormat="false" ht="12.75" hidden="false" customHeight="false" outlineLevel="0" collapsed="false">
      <c r="A23" s="9" t="s">
        <v>27</v>
      </c>
      <c r="B23" s="10" t="n">
        <v>7983</v>
      </c>
      <c r="C23" s="10" t="n">
        <v>22382</v>
      </c>
      <c r="D23" s="11" t="n">
        <v>30365</v>
      </c>
      <c r="E23" s="10" t="n">
        <v>7861</v>
      </c>
      <c r="F23" s="10" t="n">
        <v>21200</v>
      </c>
      <c r="G23" s="11" t="n">
        <v>29061</v>
      </c>
      <c r="H23" s="12" t="n">
        <f aca="false">(D23-G23)/G23</f>
        <v>0.0448711331337531</v>
      </c>
    </row>
    <row r="24" customFormat="false" ht="12.75" hidden="false" customHeight="false" outlineLevel="0" collapsed="false">
      <c r="A24" s="9" t="s">
        <v>28</v>
      </c>
      <c r="B24" s="10" t="n">
        <v>3449</v>
      </c>
      <c r="C24" s="10" t="n">
        <v>11850</v>
      </c>
      <c r="D24" s="11" t="n">
        <v>15299</v>
      </c>
      <c r="E24" s="10" t="n">
        <v>3424</v>
      </c>
      <c r="F24" s="10" t="n">
        <v>11180</v>
      </c>
      <c r="G24" s="11" t="n">
        <v>14604</v>
      </c>
      <c r="H24" s="12" t="n">
        <f aca="false">(D24-G24)/G24</f>
        <v>0.0475897014516571</v>
      </c>
    </row>
    <row r="25" customFormat="false" ht="12.75" hidden="false" customHeight="false" outlineLevel="0" collapsed="false">
      <c r="A25" s="9" t="s">
        <v>29</v>
      </c>
      <c r="B25" s="10" t="n">
        <v>5596</v>
      </c>
      <c r="C25" s="10" t="n">
        <v>13615</v>
      </c>
      <c r="D25" s="11" t="n">
        <v>19211</v>
      </c>
      <c r="E25" s="10" t="n">
        <v>5575</v>
      </c>
      <c r="F25" s="10" t="n">
        <v>12707</v>
      </c>
      <c r="G25" s="11" t="n">
        <v>18282</v>
      </c>
      <c r="H25" s="12" t="n">
        <f aca="false">(D25-G25)/G25</f>
        <v>0.0508150092987638</v>
      </c>
    </row>
    <row r="26" customFormat="false" ht="12.75" hidden="false" customHeight="false" outlineLevel="0" collapsed="false">
      <c r="A26" s="9" t="s">
        <v>30</v>
      </c>
      <c r="B26" s="10" t="n">
        <v>9503</v>
      </c>
      <c r="C26" s="10" t="n">
        <v>11956</v>
      </c>
      <c r="D26" s="11" t="n">
        <v>21459</v>
      </c>
      <c r="E26" s="10" t="n">
        <v>9311</v>
      </c>
      <c r="F26" s="10" t="n">
        <v>11571</v>
      </c>
      <c r="G26" s="11" t="n">
        <v>20882</v>
      </c>
      <c r="H26" s="12" t="n">
        <f aca="false">(D26-G26)/G26</f>
        <v>0.0276314529259649</v>
      </c>
    </row>
    <row r="27" customFormat="false" ht="12.75" hidden="false" customHeight="false" outlineLevel="0" collapsed="false">
      <c r="A27" s="9" t="s">
        <v>31</v>
      </c>
      <c r="B27" s="10" t="n">
        <v>9034</v>
      </c>
      <c r="C27" s="10" t="n">
        <v>19137</v>
      </c>
      <c r="D27" s="11" t="n">
        <v>28171</v>
      </c>
      <c r="E27" s="10" t="n">
        <v>8853</v>
      </c>
      <c r="F27" s="10" t="n">
        <v>18105</v>
      </c>
      <c r="G27" s="11" t="n">
        <v>26958</v>
      </c>
      <c r="H27" s="12" t="n">
        <f aca="false">(D27-G27)/G27</f>
        <v>0.0449959195786038</v>
      </c>
    </row>
    <row r="28" customFormat="false" ht="12.75" hidden="false" customHeight="false" outlineLevel="0" collapsed="false">
      <c r="A28" s="9" t="s">
        <v>32</v>
      </c>
      <c r="B28" s="10" t="n">
        <v>4598</v>
      </c>
      <c r="C28" s="10" t="n">
        <v>8330</v>
      </c>
      <c r="D28" s="11" t="n">
        <v>12928</v>
      </c>
      <c r="E28" s="10" t="n">
        <v>4542</v>
      </c>
      <c r="F28" s="10" t="n">
        <v>7854</v>
      </c>
      <c r="G28" s="11" t="n">
        <v>12396</v>
      </c>
      <c r="H28" s="12" t="n">
        <f aca="false">(D28-G28)/G28</f>
        <v>0.0429170700225879</v>
      </c>
    </row>
    <row r="29" customFormat="false" ht="12.75" hidden="false" customHeight="false" outlineLevel="0" collapsed="false">
      <c r="A29" s="9" t="s">
        <v>33</v>
      </c>
      <c r="B29" s="10" t="n">
        <v>16456</v>
      </c>
      <c r="C29" s="10" t="n">
        <v>40269</v>
      </c>
      <c r="D29" s="11" t="n">
        <v>56725</v>
      </c>
      <c r="E29" s="10" t="n">
        <v>15676</v>
      </c>
      <c r="F29" s="10" t="n">
        <v>37116</v>
      </c>
      <c r="G29" s="11" t="n">
        <v>52792</v>
      </c>
      <c r="H29" s="12" t="n">
        <f aca="false">(D29-G29)/G29</f>
        <v>0.0744999242309441</v>
      </c>
    </row>
    <row r="30" customFormat="false" ht="12.75" hidden="false" customHeight="false" outlineLevel="0" collapsed="false">
      <c r="A30" s="9" t="s">
        <v>34</v>
      </c>
      <c r="B30" s="10" t="n">
        <v>6979</v>
      </c>
      <c r="C30" s="10" t="n">
        <v>60720</v>
      </c>
      <c r="D30" s="11" t="n">
        <v>67699</v>
      </c>
      <c r="E30" s="10" t="n">
        <v>6325</v>
      </c>
      <c r="F30" s="10" t="n">
        <v>54682</v>
      </c>
      <c r="G30" s="11" t="n">
        <v>61007</v>
      </c>
      <c r="H30" s="12" t="n">
        <f aca="false">(D30-G30)/G30</f>
        <v>0.109692330388316</v>
      </c>
    </row>
    <row r="31" customFormat="false" ht="12.75" hidden="false" customHeight="false" outlineLevel="0" collapsed="false">
      <c r="A31" s="9" t="s">
        <v>35</v>
      </c>
      <c r="B31" s="10" t="n">
        <v>13506</v>
      </c>
      <c r="C31" s="10" t="n">
        <v>23800</v>
      </c>
      <c r="D31" s="11" t="n">
        <v>37306</v>
      </c>
      <c r="E31" s="10" t="n">
        <v>13159</v>
      </c>
      <c r="F31" s="10" t="n">
        <v>22244</v>
      </c>
      <c r="G31" s="11" t="n">
        <v>35403</v>
      </c>
      <c r="H31" s="12" t="n">
        <f aca="false">(D31-G31)/G31</f>
        <v>0.053752506849702</v>
      </c>
    </row>
    <row r="32" customFormat="false" ht="12.75" hidden="false" customHeight="false" outlineLevel="0" collapsed="false">
      <c r="A32" s="9" t="s">
        <v>36</v>
      </c>
      <c r="B32" s="10" t="n">
        <v>6129</v>
      </c>
      <c r="C32" s="10" t="n">
        <v>8191</v>
      </c>
      <c r="D32" s="11" t="n">
        <v>14320</v>
      </c>
      <c r="E32" s="10" t="n">
        <v>6135</v>
      </c>
      <c r="F32" s="10" t="n">
        <v>7695</v>
      </c>
      <c r="G32" s="11" t="n">
        <v>13830</v>
      </c>
      <c r="H32" s="12" t="n">
        <f aca="false">(D32-G32)/G32</f>
        <v>0.0354302241503977</v>
      </c>
    </row>
    <row r="33" customFormat="false" ht="12.75" hidden="false" customHeight="false" outlineLevel="0" collapsed="false">
      <c r="A33" s="9" t="s">
        <v>37</v>
      </c>
      <c r="B33" s="10" t="n">
        <v>12967</v>
      </c>
      <c r="C33" s="10" t="n">
        <v>25940</v>
      </c>
      <c r="D33" s="11" t="n">
        <v>38907</v>
      </c>
      <c r="E33" s="10" t="n">
        <v>12334</v>
      </c>
      <c r="F33" s="10" t="n">
        <v>24485</v>
      </c>
      <c r="G33" s="11" t="n">
        <v>36819</v>
      </c>
      <c r="H33" s="12" t="n">
        <f aca="false">(D33-G33)/G33</f>
        <v>0.0567098508922024</v>
      </c>
    </row>
    <row r="34" customFormat="false" ht="12.75" hidden="false" customHeight="false" outlineLevel="0" collapsed="false">
      <c r="A34" s="9" t="s">
        <v>38</v>
      </c>
      <c r="B34" s="10" t="n">
        <v>8868</v>
      </c>
      <c r="C34" s="10" t="n">
        <v>16614</v>
      </c>
      <c r="D34" s="11" t="n">
        <v>25482</v>
      </c>
      <c r="E34" s="10" t="n">
        <v>8641</v>
      </c>
      <c r="F34" s="10" t="n">
        <v>15888</v>
      </c>
      <c r="G34" s="11" t="n">
        <v>24529</v>
      </c>
      <c r="H34" s="12" t="n">
        <f aca="false">(D34-G34)/G34</f>
        <v>0.0388519711362061</v>
      </c>
    </row>
    <row r="35" customFormat="false" ht="12.75" hidden="false" customHeight="false" outlineLevel="0" collapsed="false">
      <c r="A35" s="9" t="s">
        <v>39</v>
      </c>
      <c r="B35" s="10" t="n">
        <v>8327</v>
      </c>
      <c r="C35" s="10" t="n">
        <v>13729</v>
      </c>
      <c r="D35" s="11" t="n">
        <v>22056</v>
      </c>
      <c r="E35" s="10" t="n">
        <v>8229</v>
      </c>
      <c r="F35" s="10" t="n">
        <v>13074</v>
      </c>
      <c r="G35" s="11" t="n">
        <v>21303</v>
      </c>
      <c r="H35" s="12" t="n">
        <f aca="false">(D35-G35)/G35</f>
        <v>0.0353471342064498</v>
      </c>
    </row>
    <row r="36" customFormat="false" ht="12.75" hidden="false" customHeight="false" outlineLevel="0" collapsed="false">
      <c r="A36" s="9" t="s">
        <v>40</v>
      </c>
      <c r="B36" s="10" t="n">
        <v>12781</v>
      </c>
      <c r="C36" s="10" t="n">
        <v>35254</v>
      </c>
      <c r="D36" s="11" t="n">
        <v>48035</v>
      </c>
      <c r="E36" s="10" t="n">
        <v>12474</v>
      </c>
      <c r="F36" s="10" t="n">
        <v>33237</v>
      </c>
      <c r="G36" s="11" t="n">
        <v>45711</v>
      </c>
      <c r="H36" s="12" t="n">
        <f aca="false">(D36-G36)/G36</f>
        <v>0.0508411542079587</v>
      </c>
    </row>
    <row r="37" customFormat="false" ht="12.75" hidden="false" customHeight="false" outlineLevel="0" collapsed="false">
      <c r="A37" s="9" t="s">
        <v>41</v>
      </c>
      <c r="B37" s="10" t="n">
        <v>7533</v>
      </c>
      <c r="C37" s="10" t="n">
        <v>15122</v>
      </c>
      <c r="D37" s="11" t="n">
        <v>22655</v>
      </c>
      <c r="E37" s="10" t="n">
        <v>7442</v>
      </c>
      <c r="F37" s="10" t="n">
        <v>14230</v>
      </c>
      <c r="G37" s="11" t="n">
        <v>21672</v>
      </c>
      <c r="H37" s="12" t="n">
        <f aca="false">(D37-G37)/G37</f>
        <v>0.0453580657069029</v>
      </c>
    </row>
    <row r="38" customFormat="false" ht="12.75" hidden="false" customHeight="false" outlineLevel="0" collapsed="false">
      <c r="A38" s="9" t="s">
        <v>42</v>
      </c>
      <c r="B38" s="10" t="n">
        <v>7964</v>
      </c>
      <c r="C38" s="10" t="n">
        <v>9498</v>
      </c>
      <c r="D38" s="11" t="n">
        <v>17462</v>
      </c>
      <c r="E38" s="10" t="n">
        <v>7718</v>
      </c>
      <c r="F38" s="10" t="n">
        <v>9014</v>
      </c>
      <c r="G38" s="11" t="n">
        <v>16732</v>
      </c>
      <c r="H38" s="12" t="n">
        <f aca="false">(D38-G38)/G38</f>
        <v>0.0436289744202725</v>
      </c>
    </row>
    <row r="39" customFormat="false" ht="12.75" hidden="false" customHeight="false" outlineLevel="0" collapsed="false">
      <c r="A39" s="9" t="s">
        <v>43</v>
      </c>
      <c r="B39" s="10" t="n">
        <v>9789</v>
      </c>
      <c r="C39" s="10" t="n">
        <v>23187</v>
      </c>
      <c r="D39" s="11" t="n">
        <v>32976</v>
      </c>
      <c r="E39" s="10" t="n">
        <v>9323</v>
      </c>
      <c r="F39" s="10" t="n">
        <v>21437</v>
      </c>
      <c r="G39" s="11" t="n">
        <v>30760</v>
      </c>
      <c r="H39" s="12" t="n">
        <f aca="false">(D39-G39)/G39</f>
        <v>0.0720416124837451</v>
      </c>
    </row>
    <row r="40" customFormat="false" ht="12.75" hidden="false" customHeight="false" outlineLevel="0" collapsed="false">
      <c r="A40" s="9" t="s">
        <v>44</v>
      </c>
      <c r="B40" s="10" t="n">
        <v>10507</v>
      </c>
      <c r="C40" s="10" t="n">
        <v>24297</v>
      </c>
      <c r="D40" s="11" t="n">
        <v>34804</v>
      </c>
      <c r="E40" s="10" t="n">
        <v>10377</v>
      </c>
      <c r="F40" s="10" t="n">
        <v>22482</v>
      </c>
      <c r="G40" s="11" t="n">
        <v>32859</v>
      </c>
      <c r="H40" s="12" t="n">
        <f aca="false">(D40-G40)/G40</f>
        <v>0.0591923065218053</v>
      </c>
    </row>
    <row r="41" customFormat="false" ht="12.75" hidden="false" customHeight="false" outlineLevel="0" collapsed="false">
      <c r="A41" s="9" t="s">
        <v>45</v>
      </c>
      <c r="B41" s="10" t="n">
        <v>6162</v>
      </c>
      <c r="C41" s="10" t="n">
        <v>11816</v>
      </c>
      <c r="D41" s="11" t="n">
        <v>17978</v>
      </c>
      <c r="E41" s="10" t="n">
        <v>6120</v>
      </c>
      <c r="F41" s="10" t="n">
        <v>11224</v>
      </c>
      <c r="G41" s="11" t="n">
        <v>17344</v>
      </c>
      <c r="H41" s="12" t="n">
        <f aca="false">(D41-G41)/G41</f>
        <v>0.0365544280442804</v>
      </c>
    </row>
    <row r="42" customFormat="false" ht="12.75" hidden="false" customHeight="false" outlineLevel="0" collapsed="false">
      <c r="A42" s="9" t="s">
        <v>46</v>
      </c>
      <c r="B42" s="10" t="n">
        <v>15419</v>
      </c>
      <c r="C42" s="10" t="n">
        <v>54489</v>
      </c>
      <c r="D42" s="11" t="n">
        <v>69908</v>
      </c>
      <c r="E42" s="10" t="n">
        <v>14791</v>
      </c>
      <c r="F42" s="10" t="n">
        <v>50873</v>
      </c>
      <c r="G42" s="11" t="n">
        <v>65664</v>
      </c>
      <c r="H42" s="12" t="n">
        <f aca="false">(D42-G42)/G42</f>
        <v>0.0646320662768031</v>
      </c>
    </row>
    <row r="43" customFormat="false" ht="12.75" hidden="false" customHeight="false" outlineLevel="0" collapsed="false">
      <c r="A43" s="9" t="s">
        <v>47</v>
      </c>
      <c r="B43" s="10" t="n">
        <v>6471</v>
      </c>
      <c r="C43" s="10" t="n">
        <v>8736</v>
      </c>
      <c r="D43" s="11" t="n">
        <v>15207</v>
      </c>
      <c r="E43" s="10" t="n">
        <v>6488</v>
      </c>
      <c r="F43" s="10" t="n">
        <v>8448</v>
      </c>
      <c r="G43" s="11" t="n">
        <v>14936</v>
      </c>
      <c r="H43" s="12" t="n">
        <f aca="false">(D43-G43)/G43</f>
        <v>0.0181440814140332</v>
      </c>
    </row>
    <row r="44" customFormat="false" ht="12.75" hidden="false" customHeight="false" outlineLevel="0" collapsed="false">
      <c r="A44" s="9" t="s">
        <v>48</v>
      </c>
      <c r="B44" s="10" t="n">
        <v>6289</v>
      </c>
      <c r="C44" s="10" t="n">
        <v>10307</v>
      </c>
      <c r="D44" s="11" t="n">
        <v>16596</v>
      </c>
      <c r="E44" s="10" t="n">
        <v>6322</v>
      </c>
      <c r="F44" s="10" t="n">
        <v>9678</v>
      </c>
      <c r="G44" s="11" t="n">
        <v>16000</v>
      </c>
      <c r="H44" s="12" t="n">
        <f aca="false">(D44-G44)/G44</f>
        <v>0.03725</v>
      </c>
    </row>
    <row r="45" customFormat="false" ht="12.75" hidden="false" customHeight="false" outlineLevel="0" collapsed="false">
      <c r="A45" s="9" t="s">
        <v>49</v>
      </c>
      <c r="B45" s="10" t="n">
        <v>7540</v>
      </c>
      <c r="C45" s="10" t="n">
        <v>13913</v>
      </c>
      <c r="D45" s="11" t="n">
        <v>21453</v>
      </c>
      <c r="E45" s="10" t="n">
        <v>7459</v>
      </c>
      <c r="F45" s="10" t="n">
        <v>13014</v>
      </c>
      <c r="G45" s="11" t="n">
        <v>20473</v>
      </c>
      <c r="H45" s="12" t="n">
        <f aca="false">(D45-G45)/G45</f>
        <v>0.0478679236067015</v>
      </c>
    </row>
    <row r="46" customFormat="false" ht="12.75" hidden="false" customHeight="false" outlineLevel="0" collapsed="false">
      <c r="A46" s="9" t="s">
        <v>50</v>
      </c>
      <c r="B46" s="10" t="n">
        <v>6713</v>
      </c>
      <c r="C46" s="10" t="n">
        <v>12586</v>
      </c>
      <c r="D46" s="11" t="n">
        <v>19299</v>
      </c>
      <c r="E46" s="10" t="n">
        <v>6743</v>
      </c>
      <c r="F46" s="10" t="n">
        <v>11892</v>
      </c>
      <c r="G46" s="11" t="n">
        <v>18635</v>
      </c>
      <c r="H46" s="12" t="n">
        <f aca="false">(D46-G46)/G46</f>
        <v>0.0356318755030856</v>
      </c>
    </row>
    <row r="47" customFormat="false" ht="12.75" hidden="false" customHeight="false" outlineLevel="0" collapsed="false">
      <c r="A47" s="13" t="s">
        <v>51</v>
      </c>
      <c r="B47" s="11" t="n">
        <v>430588</v>
      </c>
      <c r="C47" s="14" t="n">
        <v>1174561</v>
      </c>
      <c r="D47" s="11" t="n">
        <v>1605149</v>
      </c>
      <c r="E47" s="11" t="n">
        <v>416810</v>
      </c>
      <c r="F47" s="14" t="n">
        <v>1102777</v>
      </c>
      <c r="G47" s="11" t="n">
        <v>1519587</v>
      </c>
      <c r="H47" s="12" t="n">
        <f aca="false">(D47-G47)/G47</f>
        <v>0.0563060884306065</v>
      </c>
    </row>
    <row r="48" customFormat="false" ht="38.25" hidden="false" customHeight="true" outlineLevel="0" collapsed="false">
      <c r="A48" s="15" t="s">
        <v>52</v>
      </c>
      <c r="B48" s="15"/>
      <c r="C48" s="15"/>
      <c r="D48" s="15"/>
      <c r="E48" s="15"/>
      <c r="F48" s="15"/>
      <c r="G48" s="15"/>
      <c r="H48" s="15"/>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6"/>
      <c r="B2" s="16"/>
      <c r="C2" s="16"/>
      <c r="D2" s="16"/>
    </row>
    <row r="3" customFormat="false" ht="26.25" hidden="false" customHeight="true" outlineLevel="0" collapsed="false">
      <c r="A3" s="17" t="s">
        <v>53</v>
      </c>
      <c r="B3" s="18" t="s">
        <v>3</v>
      </c>
      <c r="C3" s="18" t="s">
        <v>5</v>
      </c>
      <c r="D3" s="19" t="s">
        <v>54</v>
      </c>
    </row>
    <row r="4" customFormat="false" ht="25.5" hidden="false" customHeight="false" outlineLevel="0" collapsed="false">
      <c r="A4" s="20" t="s">
        <v>55</v>
      </c>
      <c r="B4" s="21" t="n">
        <v>75</v>
      </c>
      <c r="C4" s="21" t="n">
        <v>83</v>
      </c>
      <c r="D4" s="22" t="n">
        <f aca="false">(B4-C4)/C4</f>
        <v>-0.0963855421686747</v>
      </c>
    </row>
    <row r="5" customFormat="false" ht="12.75" hidden="false" customHeight="false" outlineLevel="0" collapsed="false">
      <c r="A5" s="20" t="s">
        <v>56</v>
      </c>
      <c r="B5" s="10" t="n">
        <v>67025</v>
      </c>
      <c r="C5" s="10" t="n">
        <v>62346</v>
      </c>
      <c r="D5" s="22" t="n">
        <f aca="false">(B5-C5)/C5</f>
        <v>0.0750489205402111</v>
      </c>
    </row>
    <row r="6" customFormat="false" ht="12.75" hidden="false" customHeight="false" outlineLevel="0" collapsed="false">
      <c r="A6" s="20" t="s">
        <v>57</v>
      </c>
      <c r="B6" s="10" t="n">
        <v>39356</v>
      </c>
      <c r="C6" s="10" t="n">
        <v>36751</v>
      </c>
      <c r="D6" s="22" t="n">
        <f aca="false">(B6-C6)/C6</f>
        <v>0.0708824249680281</v>
      </c>
    </row>
    <row r="7" customFormat="false" ht="12.75" hidden="false" customHeight="false" outlineLevel="0" collapsed="false">
      <c r="A7" s="20" t="s">
        <v>58</v>
      </c>
      <c r="B7" s="10" t="n">
        <v>157724</v>
      </c>
      <c r="C7" s="10" t="n">
        <v>147151</v>
      </c>
      <c r="D7" s="22" t="n">
        <f aca="false">(B7-C7)/C7</f>
        <v>0.0718513635653173</v>
      </c>
    </row>
    <row r="8" customFormat="false" ht="12.75" hidden="false" customHeight="false" outlineLevel="0" collapsed="false">
      <c r="A8" s="20" t="s">
        <v>59</v>
      </c>
      <c r="B8" s="10" t="n">
        <v>242</v>
      </c>
      <c r="C8" s="10" t="n">
        <v>233</v>
      </c>
      <c r="D8" s="22" t="n">
        <f aca="false">(B8-C8)/C8</f>
        <v>0.0386266094420601</v>
      </c>
    </row>
    <row r="9" customFormat="false" ht="12.75" hidden="false" customHeight="false" outlineLevel="0" collapsed="false">
      <c r="A9" s="20" t="s">
        <v>60</v>
      </c>
      <c r="B9" s="10" t="n">
        <v>140469</v>
      </c>
      <c r="C9" s="10" t="n">
        <v>140806</v>
      </c>
      <c r="D9" s="22" t="n">
        <f aca="false">(B9-C9)/C9</f>
        <v>-0.00239336391915117</v>
      </c>
    </row>
    <row r="10" customFormat="false" ht="12.75" hidden="false" customHeight="false" outlineLevel="0" collapsed="false">
      <c r="A10" s="20" t="s">
        <v>61</v>
      </c>
      <c r="B10" s="10" t="n">
        <v>66481</v>
      </c>
      <c r="C10" s="10" t="n">
        <v>62605</v>
      </c>
      <c r="D10" s="22" t="n">
        <f aca="false">(B10-C10)/C10</f>
        <v>0.0619119878603945</v>
      </c>
    </row>
    <row r="11" customFormat="false" ht="12.75" hidden="false" customHeight="false" outlineLevel="0" collapsed="false">
      <c r="A11" s="20" t="s">
        <v>62</v>
      </c>
      <c r="B11" s="10" t="n">
        <v>414303</v>
      </c>
      <c r="C11" s="10" t="n">
        <v>407209</v>
      </c>
      <c r="D11" s="22" t="n">
        <f aca="false">(B11-C11)/C11</f>
        <v>0.01742102949591</v>
      </c>
    </row>
    <row r="12" customFormat="false" ht="12.75" hidden="false" customHeight="false" outlineLevel="0" collapsed="false">
      <c r="A12" s="20" t="s">
        <v>63</v>
      </c>
      <c r="B12" s="10" t="n">
        <v>159931</v>
      </c>
      <c r="C12" s="10" t="n">
        <v>149278</v>
      </c>
      <c r="D12" s="22" t="n">
        <f aca="false">(B12-C12)/C12</f>
        <v>0.0713634962955024</v>
      </c>
    </row>
    <row r="13" customFormat="false" ht="12.75" hidden="false" customHeight="false" outlineLevel="0" collapsed="false">
      <c r="A13" s="20" t="s">
        <v>64</v>
      </c>
      <c r="B13" s="10" t="n">
        <v>6473</v>
      </c>
      <c r="C13" s="10" t="n">
        <v>6284</v>
      </c>
      <c r="D13" s="22" t="n">
        <f aca="false">(B13-C13)/C13</f>
        <v>0.0300763844684914</v>
      </c>
    </row>
    <row r="14" customFormat="false" ht="12.75" hidden="false" customHeight="false" outlineLevel="0" collapsed="false">
      <c r="A14" s="20" t="s">
        <v>65</v>
      </c>
      <c r="B14" s="10" t="n">
        <v>75682</v>
      </c>
      <c r="C14" s="10" t="n">
        <v>72430</v>
      </c>
      <c r="D14" s="22" t="n">
        <f aca="false">(B14-C14)/C14</f>
        <v>0.0448985227115836</v>
      </c>
    </row>
    <row r="15" customFormat="false" ht="12.75" hidden="false" customHeight="false" outlineLevel="0" collapsed="false">
      <c r="A15" s="20" t="s">
        <v>66</v>
      </c>
      <c r="B15" s="10" t="n">
        <v>2664</v>
      </c>
      <c r="C15" s="10" t="n">
        <v>1988</v>
      </c>
      <c r="D15" s="22" t="n">
        <f aca="false">(B15-C15)/C15</f>
        <v>0.340040241448692</v>
      </c>
    </row>
    <row r="16" customFormat="false" ht="12.75" hidden="false" customHeight="false" outlineLevel="0" collapsed="false">
      <c r="A16" s="20" t="s">
        <v>67</v>
      </c>
      <c r="B16" s="10" t="n">
        <v>124448</v>
      </c>
      <c r="C16" s="10" t="n">
        <v>117641</v>
      </c>
      <c r="D16" s="22" t="n">
        <f aca="false">(B16-C16)/C16</f>
        <v>0.0578624799177158</v>
      </c>
    </row>
    <row r="17" customFormat="false" ht="12.75" hidden="false" customHeight="false" outlineLevel="0" collapsed="false">
      <c r="A17" s="20" t="s">
        <v>68</v>
      </c>
      <c r="B17" s="10" t="n">
        <v>79112</v>
      </c>
      <c r="C17" s="10" t="n">
        <v>68143</v>
      </c>
      <c r="D17" s="22" t="n">
        <f aca="false">(B17-C17)/C17</f>
        <v>0.160970312431211</v>
      </c>
    </row>
    <row r="18" customFormat="false" ht="12.75" hidden="false" customHeight="false" outlineLevel="0" collapsed="false">
      <c r="A18" s="23" t="s">
        <v>69</v>
      </c>
      <c r="B18" s="24" t="n">
        <v>20106</v>
      </c>
      <c r="C18" s="25" t="n">
        <v>18884</v>
      </c>
      <c r="D18" s="22" t="n">
        <f aca="false">(B18-C18)/C18</f>
        <v>0.0647108663418767</v>
      </c>
    </row>
    <row r="19" customFormat="false" ht="12.75" hidden="false" customHeight="false" outlineLevel="0" collapsed="false">
      <c r="A19" s="20" t="s">
        <v>70</v>
      </c>
      <c r="B19" s="10" t="n">
        <v>30131</v>
      </c>
      <c r="C19" s="10" t="n">
        <v>25582</v>
      </c>
      <c r="D19" s="22" t="n">
        <f aca="false">(B19-C19)/C19</f>
        <v>0.17782034242827</v>
      </c>
    </row>
    <row r="20" customFormat="false" ht="14.25" hidden="false" customHeight="true" outlineLevel="0" collapsed="false">
      <c r="A20" s="20" t="s">
        <v>71</v>
      </c>
      <c r="B20" s="10" t="n">
        <v>5237</v>
      </c>
      <c r="C20" s="10" t="n">
        <v>3653</v>
      </c>
      <c r="D20" s="22" t="n">
        <f aca="false">(B20-C20)/C20</f>
        <v>0.433616205858199</v>
      </c>
    </row>
    <row r="21" customFormat="false" ht="12.75" hidden="false" customHeight="false" outlineLevel="0" collapsed="false">
      <c r="A21" s="20" t="s">
        <v>72</v>
      </c>
      <c r="B21" s="10" t="n">
        <v>36151</v>
      </c>
      <c r="C21" s="10" t="n">
        <v>31464</v>
      </c>
      <c r="D21" s="22" t="n">
        <f aca="false">(B21-C21)/C21</f>
        <v>0.14896389524536</v>
      </c>
    </row>
    <row r="22" customFormat="false" ht="12.75" hidden="false" customHeight="false" outlineLevel="0" collapsed="false">
      <c r="A22" s="26" t="s">
        <v>73</v>
      </c>
      <c r="B22" s="10" t="n">
        <v>134510</v>
      </c>
      <c r="C22" s="10" t="n">
        <v>124662</v>
      </c>
      <c r="D22" s="22" t="n">
        <f aca="false">(B22-C22)/C22</f>
        <v>0.0789976095361858</v>
      </c>
    </row>
    <row r="23" customFormat="false" ht="12.75" hidden="false" customHeight="false" outlineLevel="0" collapsed="false">
      <c r="A23" s="27" t="s">
        <v>74</v>
      </c>
      <c r="B23" s="28" t="n">
        <v>45029</v>
      </c>
      <c r="C23" s="28" t="n">
        <v>42394</v>
      </c>
      <c r="D23" s="22" t="n">
        <f aca="false">(B23-C23)/C23</f>
        <v>0.0621550219370666</v>
      </c>
    </row>
    <row r="24" s="2" customFormat="true" ht="13.5" hidden="false" customHeight="false" outlineLevel="0" collapsed="false">
      <c r="A24" s="29" t="s">
        <v>75</v>
      </c>
      <c r="B24" s="30" t="n">
        <v>1605149</v>
      </c>
      <c r="C24" s="31" t="n">
        <v>1519587</v>
      </c>
      <c r="D24" s="32" t="n">
        <f aca="false">(B24-C24)/C24</f>
        <v>0.0563060884306065</v>
      </c>
    </row>
    <row r="26" customFormat="false" ht="51.75" hidden="false" customHeight="true" outlineLevel="0" collapsed="false">
      <c r="A26" s="15" t="s">
        <v>52</v>
      </c>
      <c r="B26" s="15"/>
      <c r="C26" s="15"/>
      <c r="D26" s="15"/>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Maria Udrescu</cp:lastModifiedBy>
  <cp:lastPrinted>2017-02-24T08:59:56Z</cp:lastPrinted>
  <dcterms:modified xsi:type="dcterms:W3CDTF">2022-12-13T10:54:29Z</dcterms:modified>
  <cp:revision>0</cp:revision>
  <dc:subject/>
  <dc:title>6. Firme active (104)</dc:title>
</cp:coreProperties>
</file>